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km</t>
  </si>
  <si>
    <t xml:space="preserve">Diff</t>
  </si>
  <si>
    <t xml:space="preserve">Verbrauch</t>
  </si>
  <si>
    <t xml:space="preserve">Schnitt</t>
  </si>
  <si>
    <t xml:space="preserve">Benzin</t>
  </si>
  <si>
    <t xml:space="preserve">Verbrauch rein Benzin</t>
  </si>
  <si>
    <t xml:space="preserve">mit Sommerreifen</t>
  </si>
  <si>
    <t xml:space="preserve">Verbrauch Gas und Benzin</t>
  </si>
  <si>
    <t xml:space="preserve">Schnitt ges:</t>
  </si>
  <si>
    <t xml:space="preserve">Einbaupreis:</t>
  </si>
  <si>
    <t xml:space="preserve">ggü. Gas</t>
  </si>
  <si>
    <t xml:space="preserve">Benzin:</t>
  </si>
  <si>
    <t xml:space="preserve">Gas</t>
  </si>
  <si>
    <t xml:space="preserve">geschätzte Amortisationsdauer:</t>
  </si>
  <si>
    <t xml:space="preserve">Steigerung</t>
  </si>
  <si>
    <t xml:space="preserve">Reichweite Gas:</t>
  </si>
  <si>
    <t xml:space="preserve">Einsparung bish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€_-;\-* #,##0.00\ _€_-;_-* \-??\ _€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I1" s="1" t="s">
        <v>5</v>
      </c>
      <c r="K1" s="1" t="s">
        <v>6</v>
      </c>
    </row>
    <row r="2" customFormat="false" ht="12.75" hidden="false" customHeight="false" outlineLevel="0" collapsed="false">
      <c r="A2" s="1" t="n">
        <v>4390</v>
      </c>
      <c r="I2" s="1" t="n">
        <v>8.7</v>
      </c>
    </row>
    <row r="3" customFormat="false" ht="12.75" hidden="false" customHeight="false" outlineLevel="0" collapsed="false">
      <c r="A3" s="1" t="n">
        <v>4690</v>
      </c>
      <c r="B3" s="1" t="n">
        <f aca="false">A3-A2</f>
        <v>300</v>
      </c>
      <c r="C3" s="1" t="n">
        <v>29.8</v>
      </c>
      <c r="D3" s="1" t="n">
        <f aca="false">C3/B3*100</f>
        <v>9.93333333333333</v>
      </c>
      <c r="E3" s="1" t="n">
        <v>3.5</v>
      </c>
      <c r="I3" s="1" t="n">
        <v>8.3</v>
      </c>
    </row>
    <row r="4" customFormat="false" ht="12.75" hidden="false" customHeight="false" outlineLevel="0" collapsed="false">
      <c r="A4" s="1" t="n">
        <v>5115</v>
      </c>
      <c r="B4" s="1" t="n">
        <f aca="false">A4-A3</f>
        <v>425</v>
      </c>
      <c r="C4" s="1" t="n">
        <v>44.3</v>
      </c>
      <c r="D4" s="1" t="n">
        <f aca="false">C4/B4*100</f>
        <v>10.4235294117647</v>
      </c>
      <c r="E4" s="1" t="n">
        <v>6.7</v>
      </c>
      <c r="I4" s="1" t="n">
        <v>8.3</v>
      </c>
    </row>
    <row r="5" customFormat="false" ht="12.75" hidden="false" customHeight="false" outlineLevel="0" collapsed="false">
      <c r="A5" s="1" t="n">
        <v>5518</v>
      </c>
      <c r="B5" s="1" t="n">
        <f aca="false">A5-A4</f>
        <v>403</v>
      </c>
      <c r="C5" s="1" t="n">
        <v>38.6</v>
      </c>
      <c r="D5" s="1" t="n">
        <f aca="false">C5/B5*100</f>
        <v>9.57816377171216</v>
      </c>
      <c r="E5" s="1" t="n">
        <v>4</v>
      </c>
      <c r="I5" s="1" t="n">
        <v>9</v>
      </c>
    </row>
    <row r="6" customFormat="false" ht="12.75" hidden="false" customHeight="false" outlineLevel="0" collapsed="false">
      <c r="A6" s="1" t="n">
        <v>5944</v>
      </c>
      <c r="B6" s="1" t="n">
        <f aca="false">A6-A5</f>
        <v>426</v>
      </c>
      <c r="C6" s="1" t="n">
        <v>34.6</v>
      </c>
      <c r="D6" s="1" t="n">
        <f aca="false">C6/B6*100</f>
        <v>8.12206572769953</v>
      </c>
      <c r="E6" s="1" t="n">
        <v>10.2</v>
      </c>
      <c r="I6" s="1" t="n">
        <v>8.3</v>
      </c>
    </row>
    <row r="7" customFormat="false" ht="12.75" hidden="false" customHeight="false" outlineLevel="0" collapsed="false">
      <c r="A7" s="1" t="n">
        <v>6368</v>
      </c>
      <c r="B7" s="1" t="n">
        <f aca="false">A7-A6</f>
        <v>424</v>
      </c>
      <c r="C7" s="1" t="n">
        <v>41.77</v>
      </c>
      <c r="D7" s="1" t="n">
        <f aca="false">C7/B7*100</f>
        <v>9.85141509433962</v>
      </c>
      <c r="E7" s="1" t="n">
        <v>10</v>
      </c>
      <c r="I7" s="1" t="n">
        <v>8.1</v>
      </c>
    </row>
    <row r="8" customFormat="false" ht="12.75" hidden="false" customHeight="false" outlineLevel="0" collapsed="false">
      <c r="A8" s="1" t="n">
        <v>6728</v>
      </c>
      <c r="B8" s="1" t="n">
        <f aca="false">A8-A7</f>
        <v>360</v>
      </c>
      <c r="C8" s="1" t="n">
        <v>33.9</v>
      </c>
      <c r="D8" s="1" t="n">
        <f aca="false">C8/B8*100</f>
        <v>9.41666666666667</v>
      </c>
      <c r="I8" s="1" t="n">
        <v>8.6</v>
      </c>
    </row>
    <row r="9" customFormat="false" ht="12.75" hidden="false" customHeight="false" outlineLevel="0" collapsed="false">
      <c r="A9" s="1" t="n">
        <v>7282</v>
      </c>
      <c r="B9" s="1" t="n">
        <f aca="false">A9-A8</f>
        <v>554</v>
      </c>
      <c r="C9" s="1" t="n">
        <v>50.34</v>
      </c>
      <c r="D9" s="1" t="n">
        <f aca="false">C9/B9*100</f>
        <v>9.08664259927798</v>
      </c>
      <c r="E9" s="1" t="n">
        <v>10</v>
      </c>
      <c r="I9" s="1" t="n">
        <v>9.6</v>
      </c>
    </row>
    <row r="10" customFormat="false" ht="12.75" hidden="false" customHeight="false" outlineLevel="0" collapsed="false">
      <c r="A10" s="1" t="n">
        <v>7701</v>
      </c>
      <c r="B10" s="1" t="n">
        <f aca="false">A10-A9</f>
        <v>419</v>
      </c>
      <c r="C10" s="1" t="n">
        <v>42.42</v>
      </c>
      <c r="D10" s="1" t="n">
        <f aca="false">C10/B10*100</f>
        <v>10.1241050119332</v>
      </c>
      <c r="I10" s="1" t="n">
        <v>9.3</v>
      </c>
    </row>
    <row r="11" customFormat="false" ht="12.75" hidden="false" customHeight="false" outlineLevel="0" collapsed="false">
      <c r="A11" s="1" t="n">
        <v>8251</v>
      </c>
      <c r="B11" s="1" t="n">
        <f aca="false">A11-A10</f>
        <v>550</v>
      </c>
      <c r="C11" s="1" t="n">
        <v>51.54</v>
      </c>
      <c r="D11" s="1" t="n">
        <f aca="false">C11/B11*100</f>
        <v>9.37090909090909</v>
      </c>
      <c r="I11" s="1" t="n">
        <v>7.5</v>
      </c>
    </row>
    <row r="12" customFormat="false" ht="12.75" hidden="false" customHeight="false" outlineLevel="0" collapsed="false">
      <c r="A12" s="1" t="n">
        <v>8857</v>
      </c>
      <c r="B12" s="1" t="n">
        <f aca="false">A12-A11</f>
        <v>606</v>
      </c>
      <c r="C12" s="1" t="n">
        <v>59.5</v>
      </c>
      <c r="D12" s="1" t="n">
        <f aca="false">C12/B12*100</f>
        <v>9.81848184818482</v>
      </c>
      <c r="I12" s="1" t="n">
        <v>9</v>
      </c>
    </row>
    <row r="13" customFormat="false" ht="12.75" hidden="false" customHeight="false" outlineLevel="0" collapsed="false">
      <c r="I13" s="1" t="n">
        <v>8.4</v>
      </c>
    </row>
    <row r="14" customFormat="false" ht="12.75" hidden="false" customHeight="false" outlineLevel="0" collapsed="false">
      <c r="F14" s="1" t="s">
        <v>7</v>
      </c>
      <c r="I14" s="1" t="n">
        <v>7.5</v>
      </c>
    </row>
    <row r="15" customFormat="false" ht="12.75" hidden="false" customHeight="false" outlineLevel="0" collapsed="false">
      <c r="B15" s="1" t="n">
        <f aca="false">SUM(B3:B14)</f>
        <v>4467</v>
      </c>
      <c r="C15" s="1" t="n">
        <f aca="false">SUM(C3:C12)</f>
        <v>426.77</v>
      </c>
      <c r="E15" s="1" t="n">
        <f aca="false">SUM(E3:E14)</f>
        <v>44.4</v>
      </c>
      <c r="G15" s="1" t="n">
        <f aca="false">SUM(C15:E15)</f>
        <v>471.17</v>
      </c>
      <c r="I15" s="1" t="n">
        <v>8</v>
      </c>
    </row>
    <row r="16" customFormat="false" ht="12.75" hidden="false" customHeight="false" outlineLevel="0" collapsed="false">
      <c r="D16" s="1" t="n">
        <f aca="false">AVERAGE(D3:D12)</f>
        <v>9.57253125558211</v>
      </c>
      <c r="F16" s="1" t="s">
        <v>8</v>
      </c>
      <c r="G16" s="1" t="n">
        <f aca="false">G15/B15*100</f>
        <v>10.5477949406761</v>
      </c>
      <c r="I16" s="1" t="n">
        <v>8.9</v>
      </c>
    </row>
    <row r="17" customFormat="false" ht="12.75" hidden="false" customHeight="false" outlineLevel="0" collapsed="false">
      <c r="A17" s="1" t="s">
        <v>9</v>
      </c>
      <c r="B17" s="1" t="n">
        <v>2672.63</v>
      </c>
      <c r="I17" s="1" t="n">
        <v>8.1</v>
      </c>
    </row>
    <row r="18" customFormat="false" ht="12.75" hidden="false" customHeight="false" outlineLevel="0" collapsed="false">
      <c r="I18" s="1" t="n">
        <v>8.9</v>
      </c>
    </row>
    <row r="19" customFormat="false" ht="12.75" hidden="false" customHeight="false" outlineLevel="0" collapsed="false">
      <c r="H19" s="1" t="s">
        <v>10</v>
      </c>
      <c r="I19" s="1" t="n">
        <f aca="false">AVERAGE(I2:I18)</f>
        <v>8.5</v>
      </c>
    </row>
    <row r="20" customFormat="false" ht="12.75" hidden="false" customHeight="false" outlineLevel="0" collapsed="false">
      <c r="A20" s="1" t="s">
        <v>11</v>
      </c>
      <c r="B20" s="1" t="s">
        <v>12</v>
      </c>
      <c r="D20" s="1" t="s">
        <v>13</v>
      </c>
      <c r="H20" s="1" t="s">
        <v>14</v>
      </c>
      <c r="I20" s="2" t="n">
        <f aca="false">(100/I19*G16)-100</f>
        <v>24.0917051844243</v>
      </c>
    </row>
    <row r="21" customFormat="false" ht="12.75" hidden="false" customHeight="false" outlineLevel="0" collapsed="false">
      <c r="A21" s="1" t="n">
        <v>1.56</v>
      </c>
      <c r="B21" s="1" t="n">
        <v>0.71</v>
      </c>
      <c r="D21" s="1" t="s">
        <v>0</v>
      </c>
      <c r="E21" s="2" t="n">
        <f aca="false">B17/(B28/B15)</f>
        <v>46310.8581480914</v>
      </c>
    </row>
    <row r="22" customFormat="false" ht="12.75" hidden="false" customHeight="false" outlineLevel="0" collapsed="false">
      <c r="A22" s="1" t="n">
        <f aca="false">($B$15/100*I19)*A21</f>
        <v>592.3242</v>
      </c>
      <c r="B22" s="1" t="n">
        <f aca="false">($B$15/100*G16)*B21</f>
        <v>334.5307</v>
      </c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 t="n">
        <v>59.5</v>
      </c>
      <c r="B25" s="3" t="n">
        <f aca="false">A25/D16*100</f>
        <v>621.570182550235</v>
      </c>
      <c r="C25" s="4"/>
    </row>
    <row r="27" customFormat="false" ht="12.75" hidden="false" customHeight="false" outlineLevel="0" collapsed="false">
      <c r="A27" s="1" t="s">
        <v>16</v>
      </c>
    </row>
    <row r="28" customFormat="false" ht="12.75" hidden="false" customHeight="false" outlineLevel="0" collapsed="false">
      <c r="B28" s="2" t="n">
        <f aca="false">A22-B22</f>
        <v>257.7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58:45Z</dcterms:created>
  <dc:creator>gretsch</dc:creator>
  <dc:description/>
  <dc:language>en-US</dc:language>
  <cp:lastModifiedBy>Martinchen</cp:lastModifiedBy>
  <dcterms:modified xsi:type="dcterms:W3CDTF">2008-07-25T20:08:11Z</dcterms:modified>
  <cp:revision>0</cp:revision>
  <dc:subject/>
  <dc:title/>
</cp:coreProperties>
</file>